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i val="true"/>
      <sz val="11.25"/>
      <color rgb="FF000000"/>
      <name val="Arial"/>
      <family val="2"/>
    </font>
    <font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Tříkrálová sbírka r. 2003 - 2016</a:t>
            </a:r>
          </a:p>
        </c:rich>
      </c:tx>
      <c:layout>
        <c:manualLayout>
          <c:xMode val="edge"/>
          <c:yMode val="edge"/>
          <c:x val="0.310902074288471"/>
          <c:y val="0.0362502315815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98472423219"/>
          <c:y val="0.0207497066633731"/>
          <c:w val="0.939982312268854"/>
          <c:h val="0.8782189835113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5:$N$5</c:f>
              <c:numCache>
                <c:formatCode>General</c:formatCode>
                <c:ptCount val="14"/>
                <c:pt idx="0">
                  <c:v>25725</c:v>
                </c:pt>
                <c:pt idx="1">
                  <c:v>58191.5</c:v>
                </c:pt>
                <c:pt idx="2">
                  <c:v>71311.5</c:v>
                </c:pt>
                <c:pt idx="3">
                  <c:v>67833.5</c:v>
                </c:pt>
                <c:pt idx="4">
                  <c:v>73837</c:v>
                </c:pt>
                <c:pt idx="5">
                  <c:v>81618.5</c:v>
                </c:pt>
                <c:pt idx="6">
                  <c:v>86490</c:v>
                </c:pt>
                <c:pt idx="7">
                  <c:v>91111</c:v>
                </c:pt>
                <c:pt idx="8">
                  <c:v>94003</c:v>
                </c:pt>
                <c:pt idx="9">
                  <c:v>102783</c:v>
                </c:pt>
                <c:pt idx="10">
                  <c:v>101033</c:v>
                </c:pt>
                <c:pt idx="11">
                  <c:v>101035</c:v>
                </c:pt>
                <c:pt idx="12">
                  <c:v>114088</c:v>
                </c:pt>
                <c:pt idx="13">
                  <c:v>117294</c:v>
                </c:pt>
              </c:numCache>
            </c:numRef>
          </c:val>
        </c:ser>
        <c:gapWidth val="150"/>
        <c:overlap val="0"/>
        <c:axId val="48501103"/>
        <c:axId val="9683442"/>
      </c:barChart>
      <c:catAx>
        <c:axId val="48501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5024923621161"/>
              <c:y val="0.9331810041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442"/>
        <c:crossesAt val="0"/>
        <c:auto val="1"/>
        <c:lblAlgn val="ctr"/>
        <c:lblOffset val="100"/>
        <c:noMultiLvlLbl val="0"/>
      </c:catAx>
      <c:valAx>
        <c:axId val="9683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ástka v Kč</a:t>
                </a:r>
              </a:p>
            </c:rich>
          </c:tx>
          <c:layout>
            <c:manualLayout>
              <c:xMode val="edge"/>
              <c:yMode val="edge"/>
              <c:x val="0.0100498472423219"/>
              <c:y val="0.557957141974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103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4</xdr:col>
      <xdr:colOff>30600</xdr:colOff>
      <xdr:row>36</xdr:row>
      <xdr:rowOff>161640</xdr:rowOff>
    </xdr:to>
    <xdr:graphicFrame>
      <xdr:nvGraphicFramePr>
        <xdr:cNvPr id="0" name="Chart 1"/>
        <xdr:cNvGraphicFramePr/>
      </xdr:nvGraphicFramePr>
      <xdr:xfrm>
        <a:off x="10080" y="162000"/>
        <a:ext cx="89550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0" ySplit="270" topLeftCell="A2" activePane="bottomLeft" state="split"/>
      <selection pane="topLeft" activeCell="A32" activeCellId="0" sqref="A32"/>
      <selection pane="bottomLeft" activeCell="R18" activeCellId="0" sqref="R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1" t="n">
        <v>25725</v>
      </c>
      <c r="B5" s="1" t="n">
        <v>58191.5</v>
      </c>
      <c r="C5" s="1" t="n">
        <v>71311.5</v>
      </c>
      <c r="D5" s="1" t="n">
        <v>67833.5</v>
      </c>
      <c r="E5" s="1" t="n">
        <v>73837</v>
      </c>
      <c r="F5" s="1" t="n">
        <v>81618.5</v>
      </c>
      <c r="G5" s="1" t="n">
        <v>86490</v>
      </c>
      <c r="H5" s="1" t="n">
        <v>91111</v>
      </c>
      <c r="I5" s="1" t="n">
        <v>94003</v>
      </c>
      <c r="J5" s="1" t="n">
        <v>102783</v>
      </c>
      <c r="K5" s="1" t="n">
        <v>101033</v>
      </c>
      <c r="L5" s="1" t="n">
        <v>101035</v>
      </c>
      <c r="M5" s="1" t="n">
        <v>114088</v>
      </c>
      <c r="N5" s="1" t="n">
        <v>117294</v>
      </c>
    </row>
    <row r="23" customFormat="false" ht="12.75" hidden="false" customHeight="false" outlineLevel="0" collapsed="false">
      <c r="T23" s="2"/>
    </row>
    <row r="24" customFormat="false" ht="12.75" hidden="false" customHeight="false" outlineLevel="0" collapsed="false">
      <c r="T2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8:28:25Z</dcterms:created>
  <dc:creator>Vikki Kygen</dc:creator>
  <dc:description/>
  <dc:language>en-US</dc:language>
  <cp:lastModifiedBy>a</cp:lastModifiedBy>
  <cp:lastPrinted>2015-01-10T17:00:11Z</cp:lastPrinted>
  <dcterms:modified xsi:type="dcterms:W3CDTF">2016-01-09T17:44:34Z</dcterms:modified>
  <cp:revision>0</cp:revision>
  <dc:subject/>
  <dc:title/>
</cp:coreProperties>
</file>