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i val="true"/>
      <sz val="10.5"/>
      <color rgb="FF000000"/>
      <name val="Arial"/>
      <family val="2"/>
    </font>
    <font>
      <sz val="11"/>
      <color rgb="FF000000"/>
      <name val="Arial"/>
      <family val="2"/>
    </font>
    <font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říkrálová sbírka r. 2003 - 2018</a:t>
            </a:r>
          </a:p>
        </c:rich>
      </c:tx>
      <c:layout>
        <c:manualLayout>
          <c:xMode val="edge"/>
          <c:yMode val="edge"/>
          <c:x val="0.31155151562439"/>
          <c:y val="0.036247993083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305270549682"/>
          <c:y val="0.0154378164752377"/>
          <c:w val="0.938789841220302"/>
          <c:h val="0.863900209954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5:$P$5</c:f>
              <c:numCache>
                <c:formatCode>General</c:formatCode>
                <c:ptCount val="16"/>
                <c:pt idx="0">
                  <c:v>25725</c:v>
                </c:pt>
                <c:pt idx="1">
                  <c:v>58191.5</c:v>
                </c:pt>
                <c:pt idx="2">
                  <c:v>71311.5</c:v>
                </c:pt>
                <c:pt idx="3">
                  <c:v>67833.5</c:v>
                </c:pt>
                <c:pt idx="4">
                  <c:v>73837</c:v>
                </c:pt>
                <c:pt idx="5">
                  <c:v>81618.5</c:v>
                </c:pt>
                <c:pt idx="6">
                  <c:v>86490</c:v>
                </c:pt>
                <c:pt idx="7">
                  <c:v>91111</c:v>
                </c:pt>
                <c:pt idx="8">
                  <c:v>94003</c:v>
                </c:pt>
                <c:pt idx="9">
                  <c:v>102783</c:v>
                </c:pt>
                <c:pt idx="10">
                  <c:v>101033</c:v>
                </c:pt>
                <c:pt idx="11">
                  <c:v>101035</c:v>
                </c:pt>
                <c:pt idx="12">
                  <c:v>114088</c:v>
                </c:pt>
                <c:pt idx="13">
                  <c:v>117294</c:v>
                </c:pt>
                <c:pt idx="14">
                  <c:v>126265</c:v>
                </c:pt>
                <c:pt idx="15">
                  <c:v>131187</c:v>
                </c:pt>
              </c:numCache>
            </c:numRef>
          </c:val>
        </c:ser>
        <c:gapWidth val="150"/>
        <c:overlap val="0"/>
        <c:axId val="32680305"/>
        <c:axId val="37371228"/>
      </c:barChart>
      <c:catAx>
        <c:axId val="32680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49994148168377"/>
              <c:y val="0.93318513029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228"/>
        <c:crossesAt val="0"/>
        <c:auto val="1"/>
        <c:lblAlgn val="ctr"/>
        <c:lblOffset val="100"/>
        <c:noMultiLvlLbl val="0"/>
      </c:catAx>
      <c:valAx>
        <c:axId val="37371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ástka v Kč</a:t>
                </a:r>
              </a:p>
            </c:rich>
          </c:tx>
          <c:layout>
            <c:manualLayout>
              <c:xMode val="edge"/>
              <c:yMode val="edge"/>
              <c:x val="0.00975305270549682"/>
              <c:y val="0.565950351982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305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501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2275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64" colorId="64" zoomScale="95" zoomScaleNormal="95" zoomScalePageLayoutView="100" workbookViewId="0">
      <pane xSplit="0" ySplit="300" topLeftCell="A1" activePane="bottomLeft" state="split"/>
      <selection pane="topLeft" activeCell="A64" activeCellId="0" sqref="A64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n">
        <v>25725</v>
      </c>
      <c r="B5" s="0" t="n">
        <v>58191.5</v>
      </c>
      <c r="C5" s="0" t="n">
        <v>71311.5</v>
      </c>
      <c r="D5" s="0" t="n">
        <v>67833.5</v>
      </c>
      <c r="E5" s="0" t="n">
        <v>73837</v>
      </c>
      <c r="F5" s="0" t="n">
        <v>81618.5</v>
      </c>
      <c r="G5" s="0" t="n">
        <v>86490</v>
      </c>
      <c r="H5" s="0" t="n">
        <v>91111</v>
      </c>
      <c r="I5" s="0" t="n">
        <v>94003</v>
      </c>
      <c r="J5" s="0" t="n">
        <v>102783</v>
      </c>
      <c r="K5" s="0" t="n">
        <v>101033</v>
      </c>
      <c r="L5" s="0" t="n">
        <v>101035</v>
      </c>
      <c r="M5" s="0" t="n">
        <v>114088</v>
      </c>
      <c r="N5" s="0" t="n">
        <v>117294</v>
      </c>
      <c r="O5" s="0" t="n">
        <v>126265</v>
      </c>
      <c r="P5" s="0" t="n">
        <v>131187</v>
      </c>
    </row>
    <row r="23" customFormat="false" ht="12.75" hidden="false" customHeight="false" outlineLevel="0" collapsed="false">
      <c r="T23" s="1"/>
    </row>
    <row r="24" customFormat="false" ht="12.75" hidden="false" customHeight="false" outlineLevel="0" collapsed="false">
      <c r="T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8:25Z</dcterms:created>
  <dc:creator>Vikki Kygen</dc:creator>
  <dc:description/>
  <dc:language>en-US</dc:language>
  <cp:lastModifiedBy>pc</cp:lastModifiedBy>
  <cp:lastPrinted>2018-01-06T17:28:44Z</cp:lastPrinted>
  <dcterms:modified xsi:type="dcterms:W3CDTF">2018-01-06T17:30:50Z</dcterms:modified>
  <cp:revision>0</cp:revision>
  <dc:subject/>
  <dc:title/>
</cp:coreProperties>
</file>